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4"/>
        <rFont val="汉仪书宋一简"/>
        <family val="0"/>
        <charset val="134"/>
      </rPr>
      <t xml:space="preserve">9-5  </t>
    </r>
    <r>
      <rPr>
        <sz val="14"/>
        <rFont val="Noto Sans"/>
        <family val="2"/>
      </rPr>
      <t xml:space="preserve">按地区分全社会固定资产投资</t>
    </r>
    <r>
      <rPr>
        <sz val="14"/>
        <rFont val="汉仪书宋一简"/>
        <family val="0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Total Investment in Fixed Assets by Region(2010)</t>
  </si>
  <si>
    <t xml:space="preserve">单位：万元、平方米</t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sq.m)</t>
    </r>
  </si>
  <si>
    <t xml:space="preserve">类  型</t>
  </si>
  <si>
    <t xml:space="preserve">Type</t>
  </si>
  <si>
    <t xml:space="preserve">西宁市</t>
  </si>
  <si>
    <t xml:space="preserve">海 东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地 区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City</t>
  </si>
  <si>
    <t xml:space="preserve">Prefe-</t>
  </si>
  <si>
    <t xml:space="preserve">Zang</t>
  </si>
  <si>
    <t xml:space="preserve">Mong-</t>
  </si>
  <si>
    <t xml:space="preserve">cture</t>
  </si>
  <si>
    <t xml:space="preserve">A.P</t>
  </si>
  <si>
    <t xml:space="preserve">olian</t>
  </si>
  <si>
    <t xml:space="preserve">&amp; Zang</t>
  </si>
  <si>
    <t xml:space="preserve">投资总额</t>
  </si>
  <si>
    <t xml:space="preserve">Investment</t>
  </si>
  <si>
    <t xml:space="preserve">按登记注册类型分</t>
  </si>
  <si>
    <t xml:space="preserve">By Registration type</t>
  </si>
  <si>
    <t xml:space="preserve">  国有投资</t>
  </si>
  <si>
    <t xml:space="preserve">  State-owned Investment</t>
  </si>
  <si>
    <t xml:space="preserve">  集体投资</t>
  </si>
  <si>
    <t xml:space="preserve">  Collective-owned Investment</t>
  </si>
  <si>
    <t xml:space="preserve">  </t>
  </si>
  <si>
    <t xml:space="preserve">  股份合作企业 </t>
  </si>
  <si>
    <t xml:space="preserve">  Cooperative Investment</t>
  </si>
  <si>
    <t xml:space="preserve">  私营个体投资</t>
  </si>
  <si>
    <t xml:space="preserve">  Private and Self-employed</t>
  </si>
  <si>
    <t xml:space="preserve">    Individuals Investment</t>
  </si>
  <si>
    <t xml:space="preserve">  联营经济投资</t>
  </si>
  <si>
    <t xml:space="preserve">  Joint Ownership</t>
  </si>
  <si>
    <t xml:space="preserve">  有限责任公司</t>
  </si>
  <si>
    <t xml:space="preserve">  Limited Liability Corporations</t>
  </si>
  <si>
    <t xml:space="preserve">  股份有限公司</t>
  </si>
  <si>
    <t xml:space="preserve">  Share Holding Corporations Ltd.</t>
  </si>
  <si>
    <t xml:space="preserve">  港澳台投资</t>
  </si>
  <si>
    <t xml:space="preserve">  Funds from Hong Kong, </t>
  </si>
  <si>
    <t xml:space="preserve">    Macao and Taiwan</t>
  </si>
  <si>
    <t xml:space="preserve">  外商投资</t>
  </si>
  <si>
    <t xml:space="preserve">  Foreign Funded</t>
  </si>
  <si>
    <t xml:space="preserve">  其他投资</t>
  </si>
  <si>
    <t xml:space="preserve">  Others</t>
  </si>
  <si>
    <t xml:space="preserve">按资金来源分</t>
  </si>
  <si>
    <t xml:space="preserve">By Sources of Funds</t>
  </si>
  <si>
    <t xml:space="preserve">  国家预算内资金</t>
  </si>
  <si>
    <t xml:space="preserve">  State Budget</t>
  </si>
  <si>
    <t xml:space="preserve">  国内贷款</t>
  </si>
  <si>
    <t xml:space="preserve">  Domestic Loans</t>
  </si>
  <si>
    <t xml:space="preserve">  债券</t>
  </si>
  <si>
    <t xml:space="preserve">  Bond</t>
  </si>
  <si>
    <t xml:space="preserve">  利用外资</t>
  </si>
  <si>
    <t xml:space="preserve">  Foreign Investment</t>
  </si>
  <si>
    <t xml:space="preserve">  自筹资金</t>
  </si>
  <si>
    <t xml:space="preserve">  Self-raising Fund</t>
  </si>
  <si>
    <t xml:space="preserve">  其他资金</t>
  </si>
  <si>
    <t xml:space="preserve">按构成分</t>
  </si>
  <si>
    <t xml:space="preserve">By Structure of Funds</t>
  </si>
  <si>
    <t xml:space="preserve">  建筑安装工程</t>
  </si>
  <si>
    <t xml:space="preserve">  Construction and Installation</t>
  </si>
  <si>
    <t xml:space="preserve">  设备、工具、</t>
  </si>
  <si>
    <t xml:space="preserve">  Purchase of Equipment and</t>
  </si>
  <si>
    <t xml:space="preserve">    器具购置</t>
  </si>
  <si>
    <t xml:space="preserve">    Instruments</t>
  </si>
  <si>
    <t xml:space="preserve">  其他费用</t>
  </si>
  <si>
    <t xml:space="preserve">本年新增固定资产</t>
  </si>
  <si>
    <t xml:space="preserve">Add Fixed Assets of This Year</t>
  </si>
  <si>
    <t xml:space="preserve">房屋建筑面积</t>
  </si>
  <si>
    <t xml:space="preserve">Floor Space of Buildings</t>
  </si>
  <si>
    <t xml:space="preserve">  施工面积</t>
  </si>
  <si>
    <t xml:space="preserve">  Floor Space under Construction</t>
  </si>
  <si>
    <t xml:space="preserve">  竣工面积</t>
  </si>
  <si>
    <t xml:space="preserve">  Floor Space Completed</t>
  </si>
  <si>
    <t xml:space="preserve">    住宅</t>
  </si>
  <si>
    <t xml:space="preserve">  Residential Buildings</t>
  </si>
  <si>
    <r>
      <rPr>
        <sz val="8"/>
        <rFont val="Noto Sans"/>
        <family val="2"/>
      </rPr>
      <t xml:space="preserve">注：本表未含跨省区项目</t>
    </r>
    <r>
      <rPr>
        <sz val="8"/>
        <rFont val="汉仪楷体简"/>
        <family val="0"/>
        <charset val="134"/>
      </rPr>
      <t xml:space="preserve">,</t>
    </r>
    <r>
      <rPr>
        <sz val="8"/>
        <rFont val="Noto Sans"/>
        <family val="2"/>
      </rPr>
      <t xml:space="preserve">按资金来源分为财务拨款数。</t>
    </r>
  </si>
  <si>
    <t xml:space="preserve">a) Data in this table do not include trans-provincial items. The data divided  by source of funds are financial appropriating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0"/>
      <charset val="134"/>
    </font>
    <font>
      <b val="true"/>
      <sz val="8"/>
      <name val="Times New Roman"/>
      <family val="1"/>
    </font>
    <font>
      <sz val="8"/>
      <name val="华文宋体"/>
      <family val="0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9.24"/>
    <col collapsed="false" customWidth="true" hidden="false" outlineLevel="0" max="10" min="3" style="2" width="7.7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8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8"/>
      <c r="G4" s="8"/>
      <c r="H4" s="8"/>
      <c r="I4" s="8"/>
      <c r="J4" s="10" t="s">
        <v>3</v>
      </c>
    </row>
    <row r="5" customFormat="false" ht="12.9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3</v>
      </c>
    </row>
    <row r="6" customFormat="false" ht="12.95" hidden="false" customHeight="true" outlineLevel="0" collapsed="false">
      <c r="A6" s="11"/>
      <c r="B6" s="12"/>
      <c r="C6" s="13"/>
      <c r="D6" s="15" t="s">
        <v>14</v>
      </c>
      <c r="E6" s="13"/>
      <c r="F6" s="13"/>
      <c r="G6" s="13"/>
      <c r="H6" s="13"/>
      <c r="I6" s="13"/>
      <c r="J6" s="14"/>
    </row>
    <row r="7" customFormat="false" ht="12.95" hidden="false" customHeight="true" outlineLevel="0" collapsed="false">
      <c r="A7" s="11"/>
      <c r="B7" s="12"/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7" t="s">
        <v>22</v>
      </c>
    </row>
    <row r="8" customFormat="false" ht="12.95" hidden="false" customHeight="true" outlineLevel="0" collapsed="false">
      <c r="A8" s="11"/>
      <c r="B8" s="12"/>
      <c r="C8" s="16" t="s">
        <v>23</v>
      </c>
      <c r="D8" s="16" t="s">
        <v>24</v>
      </c>
      <c r="E8" s="16" t="s">
        <v>25</v>
      </c>
      <c r="F8" s="16" t="s">
        <v>25</v>
      </c>
      <c r="G8" s="16" t="s">
        <v>25</v>
      </c>
      <c r="H8" s="16" t="s">
        <v>25</v>
      </c>
      <c r="I8" s="16" t="s">
        <v>25</v>
      </c>
      <c r="J8" s="17" t="s">
        <v>26</v>
      </c>
    </row>
    <row r="9" customFormat="false" ht="12.95" hidden="false" customHeight="true" outlineLevel="0" collapsed="false">
      <c r="A9" s="11"/>
      <c r="B9" s="12"/>
      <c r="C9" s="16"/>
      <c r="D9" s="16" t="s">
        <v>27</v>
      </c>
      <c r="E9" s="16" t="s">
        <v>28</v>
      </c>
      <c r="F9" s="16" t="s">
        <v>28</v>
      </c>
      <c r="G9" s="16" t="s">
        <v>28</v>
      </c>
      <c r="H9" s="16" t="s">
        <v>28</v>
      </c>
      <c r="I9" s="16" t="s">
        <v>28</v>
      </c>
      <c r="J9" s="17" t="s">
        <v>29</v>
      </c>
    </row>
    <row r="10" customFormat="false" ht="12.95" hidden="false" customHeight="true" outlineLevel="0" collapsed="false">
      <c r="A10" s="11"/>
      <c r="B10" s="12"/>
      <c r="C10" s="16"/>
      <c r="D10" s="16"/>
      <c r="E10" s="16"/>
      <c r="F10" s="16"/>
      <c r="G10" s="16"/>
      <c r="H10" s="16"/>
      <c r="I10" s="16"/>
      <c r="J10" s="17" t="s">
        <v>30</v>
      </c>
    </row>
    <row r="11" customFormat="false" ht="12.95" hidden="false" customHeight="tru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 t="s">
        <v>28</v>
      </c>
    </row>
    <row r="12" customFormat="false" ht="4.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</row>
    <row r="13" customFormat="false" ht="16.5" hidden="false" customHeight="true" outlineLevel="0" collapsed="false">
      <c r="A13" s="24" t="s">
        <v>31</v>
      </c>
      <c r="B13" s="25" t="s">
        <v>32</v>
      </c>
      <c r="C13" s="26" t="n">
        <v>4030156</v>
      </c>
      <c r="D13" s="27" t="n">
        <v>1130236</v>
      </c>
      <c r="E13" s="28" t="n">
        <v>394805</v>
      </c>
      <c r="F13" s="28" t="n">
        <v>225274</v>
      </c>
      <c r="G13" s="28" t="n">
        <v>530829</v>
      </c>
      <c r="H13" s="27" t="n">
        <v>165956</v>
      </c>
      <c r="I13" s="27" t="n">
        <v>394958</v>
      </c>
      <c r="J13" s="27" t="n">
        <v>1782296</v>
      </c>
    </row>
    <row r="14" customFormat="false" ht="16.5" hidden="false" customHeight="true" outlineLevel="0" collapsed="false">
      <c r="A14" s="24" t="s">
        <v>33</v>
      </c>
      <c r="B14" s="29" t="s">
        <v>34</v>
      </c>
      <c r="C14" s="30"/>
      <c r="D14" s="31"/>
      <c r="E14" s="31"/>
      <c r="F14" s="31"/>
      <c r="G14" s="31"/>
      <c r="H14" s="31"/>
      <c r="I14" s="31"/>
      <c r="J14" s="31"/>
    </row>
    <row r="15" customFormat="false" ht="16.5" hidden="false" customHeight="true" outlineLevel="0" collapsed="false">
      <c r="A15" s="24" t="s">
        <v>35</v>
      </c>
      <c r="B15" s="32" t="s">
        <v>36</v>
      </c>
      <c r="C15" s="33" t="n">
        <v>1385740</v>
      </c>
      <c r="D15" s="34" t="n">
        <v>489860</v>
      </c>
      <c r="E15" s="34" t="n">
        <v>184005</v>
      </c>
      <c r="F15" s="34" t="n">
        <v>170377</v>
      </c>
      <c r="G15" s="34" t="n">
        <v>314293</v>
      </c>
      <c r="H15" s="34" t="n">
        <v>160641</v>
      </c>
      <c r="I15" s="34" t="n">
        <v>360467</v>
      </c>
      <c r="J15" s="34" t="n">
        <v>472106</v>
      </c>
    </row>
    <row r="16" customFormat="false" ht="16.5" hidden="false" customHeight="true" outlineLevel="0" collapsed="false">
      <c r="A16" s="24" t="s">
        <v>37</v>
      </c>
      <c r="B16" s="32" t="s">
        <v>38</v>
      </c>
      <c r="C16" s="33" t="n">
        <v>91664</v>
      </c>
      <c r="D16" s="34" t="n">
        <v>97505</v>
      </c>
      <c r="E16" s="34" t="n">
        <v>527</v>
      </c>
      <c r="F16" s="34" t="n">
        <v>8341</v>
      </c>
      <c r="G16" s="34" t="n">
        <v>10635</v>
      </c>
      <c r="H16" s="10" t="s">
        <v>39</v>
      </c>
      <c r="I16" s="34" t="n">
        <v>3891</v>
      </c>
      <c r="J16" s="34" t="n">
        <v>0</v>
      </c>
    </row>
    <row r="17" customFormat="false" ht="16.5" hidden="false" customHeight="true" outlineLevel="0" collapsed="false">
      <c r="A17" s="35" t="s">
        <v>40</v>
      </c>
      <c r="B17" s="36" t="s">
        <v>41</v>
      </c>
      <c r="C17" s="33" t="n">
        <v>43156</v>
      </c>
      <c r="D17" s="34" t="n">
        <v>0</v>
      </c>
      <c r="E17" s="34" t="n">
        <v>1063</v>
      </c>
      <c r="F17" s="34" t="s">
        <v>39</v>
      </c>
      <c r="G17" s="10" t="s">
        <v>39</v>
      </c>
      <c r="H17" s="10" t="s">
        <v>39</v>
      </c>
      <c r="I17" s="10" t="s">
        <v>39</v>
      </c>
      <c r="J17" s="34" t="n">
        <v>11385</v>
      </c>
    </row>
    <row r="18" customFormat="false" ht="16.5" hidden="false" customHeight="true" outlineLevel="0" collapsed="false">
      <c r="A18" s="24" t="s">
        <v>42</v>
      </c>
      <c r="B18" s="32" t="s">
        <v>43</v>
      </c>
      <c r="C18" s="33" t="n">
        <v>518697</v>
      </c>
      <c r="D18" s="34" t="n">
        <v>92250</v>
      </c>
      <c r="E18" s="34" t="n">
        <v>10217</v>
      </c>
      <c r="F18" s="34" t="n">
        <v>11406</v>
      </c>
      <c r="G18" s="34" t="n">
        <v>52102</v>
      </c>
      <c r="H18" s="34" t="n">
        <v>1704</v>
      </c>
      <c r="I18" s="34" t="n">
        <v>30590</v>
      </c>
      <c r="J18" s="34" t="n">
        <v>248477</v>
      </c>
    </row>
    <row r="19" customFormat="false" ht="16.5" hidden="false" customHeight="true" outlineLevel="0" collapsed="false">
      <c r="A19" s="24"/>
      <c r="B19" s="32" t="s">
        <v>44</v>
      </c>
      <c r="C19" s="37"/>
      <c r="D19" s="10"/>
      <c r="E19" s="10"/>
      <c r="F19" s="10"/>
      <c r="G19" s="10"/>
      <c r="H19" s="10"/>
      <c r="I19" s="10"/>
      <c r="J19" s="10"/>
    </row>
    <row r="20" customFormat="false" ht="16.5" hidden="false" customHeight="true" outlineLevel="0" collapsed="false">
      <c r="A20" s="24" t="s">
        <v>45</v>
      </c>
      <c r="B20" s="32" t="s">
        <v>46</v>
      </c>
      <c r="C20" s="33" t="n">
        <v>0</v>
      </c>
      <c r="D20" s="10" t="s">
        <v>39</v>
      </c>
      <c r="E20" s="10" t="s">
        <v>39</v>
      </c>
      <c r="F20" s="34" t="n">
        <v>380</v>
      </c>
      <c r="G20" s="10" t="s">
        <v>39</v>
      </c>
      <c r="H20" s="10" t="s">
        <v>39</v>
      </c>
      <c r="I20" s="10" t="s">
        <v>39</v>
      </c>
      <c r="J20" s="34" t="n">
        <v>4980</v>
      </c>
    </row>
    <row r="21" customFormat="false" ht="16.5" hidden="false" customHeight="true" outlineLevel="0" collapsed="false">
      <c r="A21" s="24" t="s">
        <v>47</v>
      </c>
      <c r="B21" s="32" t="s">
        <v>48</v>
      </c>
      <c r="C21" s="33" t="n">
        <v>1358293</v>
      </c>
      <c r="D21" s="34" t="n">
        <v>390643</v>
      </c>
      <c r="E21" s="34" t="n">
        <v>183971</v>
      </c>
      <c r="F21" s="34" t="n">
        <v>8568</v>
      </c>
      <c r="G21" s="34" t="n">
        <v>128410</v>
      </c>
      <c r="H21" s="34" t="n">
        <v>3561</v>
      </c>
      <c r="I21" s="34" t="n">
        <v>10</v>
      </c>
      <c r="J21" s="34" t="n">
        <v>413843</v>
      </c>
    </row>
    <row r="22" customFormat="false" ht="16.5" hidden="false" customHeight="true" outlineLevel="0" collapsed="false">
      <c r="A22" s="24" t="s">
        <v>49</v>
      </c>
      <c r="B22" s="32" t="s">
        <v>50</v>
      </c>
      <c r="C22" s="33" t="n">
        <v>350881</v>
      </c>
      <c r="D22" s="34" t="n">
        <v>32703</v>
      </c>
      <c r="E22" s="34" t="n">
        <v>12518</v>
      </c>
      <c r="F22" s="34" t="n">
        <v>8</v>
      </c>
      <c r="G22" s="34" t="n">
        <v>12463</v>
      </c>
      <c r="H22" s="10" t="s">
        <v>39</v>
      </c>
      <c r="I22" s="34" t="s">
        <v>39</v>
      </c>
      <c r="J22" s="34" t="n">
        <v>590384</v>
      </c>
    </row>
    <row r="23" customFormat="false" ht="16.5" hidden="false" customHeight="true" outlineLevel="0" collapsed="false">
      <c r="A23" s="24" t="s">
        <v>51</v>
      </c>
      <c r="B23" s="32" t="s">
        <v>52</v>
      </c>
      <c r="C23" s="33" t="n">
        <v>12624</v>
      </c>
      <c r="D23" s="34" t="s">
        <v>39</v>
      </c>
      <c r="E23" s="10" t="s">
        <v>39</v>
      </c>
      <c r="F23" s="10" t="s">
        <v>39</v>
      </c>
      <c r="G23" s="10" t="s">
        <v>39</v>
      </c>
      <c r="H23" s="10" t="s">
        <v>39</v>
      </c>
      <c r="I23" s="10" t="s">
        <v>39</v>
      </c>
      <c r="J23" s="34" t="n">
        <v>350</v>
      </c>
    </row>
    <row r="24" customFormat="false" ht="16.5" hidden="false" customHeight="true" outlineLevel="0" collapsed="false">
      <c r="A24" s="24"/>
      <c r="B24" s="32" t="s">
        <v>53</v>
      </c>
      <c r="C24" s="37"/>
      <c r="D24" s="10"/>
      <c r="E24" s="10"/>
      <c r="F24" s="10"/>
      <c r="G24" s="10"/>
      <c r="H24" s="10"/>
      <c r="I24" s="10"/>
      <c r="J24" s="10"/>
    </row>
    <row r="25" customFormat="false" ht="16.5" hidden="false" customHeight="true" outlineLevel="0" collapsed="false">
      <c r="A25" s="24" t="s">
        <v>54</v>
      </c>
      <c r="B25" s="32" t="s">
        <v>55</v>
      </c>
      <c r="C25" s="33" t="n">
        <v>189262</v>
      </c>
      <c r="D25" s="10" t="s">
        <v>39</v>
      </c>
      <c r="E25" s="34" t="n">
        <v>1450</v>
      </c>
      <c r="F25" s="10" t="s">
        <v>39</v>
      </c>
      <c r="G25" s="34" t="n">
        <v>1030</v>
      </c>
      <c r="H25" s="10" t="s">
        <v>39</v>
      </c>
      <c r="I25" s="10" t="s">
        <v>39</v>
      </c>
      <c r="J25" s="34" t="n">
        <v>27883</v>
      </c>
    </row>
    <row r="26" customFormat="false" ht="16.5" hidden="false" customHeight="true" outlineLevel="0" collapsed="false">
      <c r="A26" s="24" t="s">
        <v>56</v>
      </c>
      <c r="B26" s="38" t="s">
        <v>57</v>
      </c>
      <c r="C26" s="33" t="n">
        <v>79839</v>
      </c>
      <c r="D26" s="34" t="n">
        <v>27275</v>
      </c>
      <c r="E26" s="34" t="n">
        <v>1054</v>
      </c>
      <c r="F26" s="34" t="n">
        <v>26194</v>
      </c>
      <c r="G26" s="34" t="n">
        <v>11896</v>
      </c>
      <c r="H26" s="34" t="n">
        <v>50</v>
      </c>
      <c r="I26" s="10" t="s">
        <v>39</v>
      </c>
      <c r="J26" s="34" t="n">
        <v>12888</v>
      </c>
    </row>
    <row r="27" customFormat="false" ht="16.5" hidden="false" customHeight="true" outlineLevel="0" collapsed="false">
      <c r="A27" s="39" t="s">
        <v>58</v>
      </c>
      <c r="B27" s="25" t="s">
        <v>59</v>
      </c>
      <c r="C27" s="26" t="n">
        <v>4227836</v>
      </c>
      <c r="D27" s="27" t="n">
        <v>1107235</v>
      </c>
      <c r="E27" s="27" t="n">
        <v>443723</v>
      </c>
      <c r="F27" s="27" t="n">
        <v>283084</v>
      </c>
      <c r="G27" s="27" t="n">
        <v>574010</v>
      </c>
      <c r="H27" s="27" t="n">
        <v>170397</v>
      </c>
      <c r="I27" s="27" t="n">
        <v>384504</v>
      </c>
      <c r="J27" s="27" t="n">
        <v>1782188</v>
      </c>
      <c r="K27" s="40" t="n">
        <f aca="false">SUM(K28:K33)</f>
        <v>0</v>
      </c>
      <c r="L27" s="41" t="n">
        <f aca="false">SUM(L28:L33)</f>
        <v>0</v>
      </c>
    </row>
    <row r="28" customFormat="false" ht="16.5" hidden="false" customHeight="true" outlineLevel="0" collapsed="false">
      <c r="A28" s="39" t="s">
        <v>60</v>
      </c>
      <c r="B28" s="38" t="s">
        <v>61</v>
      </c>
      <c r="C28" s="33" t="n">
        <v>270656</v>
      </c>
      <c r="D28" s="34" t="n">
        <v>235274</v>
      </c>
      <c r="E28" s="34" t="n">
        <v>99994</v>
      </c>
      <c r="F28" s="34" t="n">
        <v>119125</v>
      </c>
      <c r="G28" s="34" t="n">
        <v>175734</v>
      </c>
      <c r="H28" s="34" t="n">
        <v>138884</v>
      </c>
      <c r="I28" s="34" t="n">
        <v>202470</v>
      </c>
      <c r="J28" s="34" t="n">
        <v>133261</v>
      </c>
      <c r="K28" s="42"/>
    </row>
    <row r="29" customFormat="false" ht="16.5" hidden="false" customHeight="true" outlineLevel="0" collapsed="false">
      <c r="A29" s="39" t="s">
        <v>62</v>
      </c>
      <c r="B29" s="38" t="s">
        <v>63</v>
      </c>
      <c r="C29" s="33" t="n">
        <v>672340</v>
      </c>
      <c r="D29" s="34" t="n">
        <v>153476</v>
      </c>
      <c r="E29" s="34" t="n">
        <v>71710</v>
      </c>
      <c r="F29" s="34" t="n">
        <v>37374</v>
      </c>
      <c r="G29" s="34" t="n">
        <v>130328</v>
      </c>
      <c r="H29" s="34" t="n">
        <v>0</v>
      </c>
      <c r="I29" s="34" t="n">
        <v>1662</v>
      </c>
      <c r="J29" s="34" t="n">
        <v>263117</v>
      </c>
      <c r="K29" s="42"/>
    </row>
    <row r="30" customFormat="false" ht="16.5" hidden="false" customHeight="true" outlineLevel="0" collapsed="false">
      <c r="A30" s="39" t="s">
        <v>64</v>
      </c>
      <c r="B30" s="38" t="s">
        <v>65</v>
      </c>
      <c r="C30" s="33" t="n">
        <v>0</v>
      </c>
      <c r="D30" s="34" t="n">
        <v>0</v>
      </c>
      <c r="E30" s="34" t="n">
        <v>118</v>
      </c>
      <c r="F30" s="34" t="n">
        <v>0</v>
      </c>
      <c r="G30" s="34" t="n">
        <v>383</v>
      </c>
      <c r="H30" s="34" t="n">
        <v>204</v>
      </c>
      <c r="I30" s="34" t="n">
        <v>0</v>
      </c>
      <c r="J30" s="34" t="n">
        <v>20</v>
      </c>
      <c r="K30" s="42"/>
    </row>
    <row r="31" customFormat="false" ht="16.5" hidden="false" customHeight="true" outlineLevel="0" collapsed="false">
      <c r="A31" s="39" t="s">
        <v>66</v>
      </c>
      <c r="B31" s="38" t="s">
        <v>67</v>
      </c>
      <c r="C31" s="33" t="n">
        <v>46968</v>
      </c>
      <c r="D31" s="34" t="n">
        <v>0</v>
      </c>
      <c r="E31" s="34" t="n">
        <v>700</v>
      </c>
      <c r="F31" s="34" t="n">
        <v>134</v>
      </c>
      <c r="G31" s="34" t="n">
        <v>2982</v>
      </c>
      <c r="H31" s="34" t="n">
        <v>0</v>
      </c>
      <c r="I31" s="34" t="n">
        <v>1350</v>
      </c>
      <c r="J31" s="34" t="n">
        <v>0</v>
      </c>
      <c r="K31" s="42"/>
    </row>
    <row r="32" customFormat="false" ht="16.5" hidden="false" customHeight="true" outlineLevel="0" collapsed="false">
      <c r="A32" s="39" t="s">
        <v>68</v>
      </c>
      <c r="B32" s="38" t="s">
        <v>69</v>
      </c>
      <c r="C32" s="33" t="n">
        <v>2691774</v>
      </c>
      <c r="D32" s="34" t="n">
        <v>563897</v>
      </c>
      <c r="E32" s="34" t="n">
        <v>235077</v>
      </c>
      <c r="F32" s="34" t="n">
        <v>73940</v>
      </c>
      <c r="G32" s="34" t="n">
        <v>173108</v>
      </c>
      <c r="H32" s="34" t="n">
        <v>28009</v>
      </c>
      <c r="I32" s="34" t="n">
        <v>75401</v>
      </c>
      <c r="J32" s="34" t="n">
        <v>972669</v>
      </c>
      <c r="K32" s="42"/>
    </row>
    <row r="33" customFormat="false" ht="16.5" hidden="false" customHeight="true" outlineLevel="0" collapsed="false">
      <c r="A33" s="39" t="s">
        <v>70</v>
      </c>
      <c r="B33" s="38" t="s">
        <v>57</v>
      </c>
      <c r="C33" s="33" t="n">
        <v>546098</v>
      </c>
      <c r="D33" s="34" t="n">
        <v>154588</v>
      </c>
      <c r="E33" s="34" t="n">
        <v>36124</v>
      </c>
      <c r="F33" s="34" t="n">
        <v>52511</v>
      </c>
      <c r="G33" s="34" t="n">
        <v>91475</v>
      </c>
      <c r="H33" s="34" t="n">
        <v>3300</v>
      </c>
      <c r="I33" s="34" t="n">
        <v>103621</v>
      </c>
      <c r="J33" s="34" t="n">
        <v>413121</v>
      </c>
      <c r="K33" s="42"/>
    </row>
    <row r="34" customFormat="false" ht="16.5" hidden="false" customHeight="true" outlineLevel="0" collapsed="false">
      <c r="A34" s="39" t="s">
        <v>71</v>
      </c>
      <c r="B34" s="25" t="s">
        <v>72</v>
      </c>
      <c r="C34" s="41"/>
      <c r="D34" s="40"/>
      <c r="E34" s="40"/>
      <c r="F34" s="40"/>
      <c r="G34" s="40"/>
      <c r="H34" s="40"/>
      <c r="I34" s="40"/>
      <c r="J34" s="40"/>
    </row>
    <row r="35" customFormat="false" ht="16.5" hidden="false" customHeight="true" outlineLevel="0" collapsed="false">
      <c r="A35" s="39" t="s">
        <v>73</v>
      </c>
      <c r="B35" s="36" t="s">
        <v>74</v>
      </c>
      <c r="C35" s="33" t="n">
        <v>3133433</v>
      </c>
      <c r="D35" s="34" t="n">
        <v>846599</v>
      </c>
      <c r="E35" s="34" t="n">
        <v>308360</v>
      </c>
      <c r="F35" s="34" t="n">
        <v>186270</v>
      </c>
      <c r="G35" s="34" t="n">
        <v>426460</v>
      </c>
      <c r="H35" s="34" t="n">
        <v>163428</v>
      </c>
      <c r="I35" s="34" t="n">
        <v>338935</v>
      </c>
      <c r="J35" s="34" t="n">
        <v>1334952</v>
      </c>
    </row>
    <row r="36" customFormat="false" ht="16.5" hidden="false" customHeight="true" outlineLevel="0" collapsed="false">
      <c r="A36" s="39" t="s">
        <v>75</v>
      </c>
      <c r="B36" s="36" t="s">
        <v>76</v>
      </c>
      <c r="C36" s="33" t="n">
        <v>535776</v>
      </c>
      <c r="D36" s="34" t="n">
        <v>115003</v>
      </c>
      <c r="E36" s="34" t="n">
        <v>44097</v>
      </c>
      <c r="F36" s="34" t="n">
        <v>16368</v>
      </c>
      <c r="G36" s="34" t="n">
        <v>49810</v>
      </c>
      <c r="H36" s="34" t="n">
        <v>745</v>
      </c>
      <c r="I36" s="34" t="n">
        <v>53433</v>
      </c>
      <c r="J36" s="34" t="n">
        <v>335867</v>
      </c>
    </row>
    <row r="37" customFormat="false" ht="16.5" hidden="false" customHeight="true" outlineLevel="0" collapsed="false">
      <c r="A37" s="39" t="s">
        <v>77</v>
      </c>
      <c r="B37" s="36" t="s">
        <v>78</v>
      </c>
      <c r="C37" s="37"/>
      <c r="D37" s="10"/>
      <c r="E37" s="10"/>
      <c r="F37" s="10"/>
      <c r="G37" s="10"/>
      <c r="H37" s="10"/>
      <c r="I37" s="10"/>
      <c r="J37" s="10"/>
    </row>
    <row r="38" customFormat="false" ht="16.5" hidden="false" customHeight="true" outlineLevel="0" collapsed="false">
      <c r="A38" s="39" t="s">
        <v>79</v>
      </c>
      <c r="B38" s="36" t="s">
        <v>57</v>
      </c>
      <c r="C38" s="33" t="n">
        <v>360947</v>
      </c>
      <c r="D38" s="34" t="n">
        <v>168634</v>
      </c>
      <c r="E38" s="34" t="n">
        <v>42348</v>
      </c>
      <c r="F38" s="34" t="n">
        <v>22636</v>
      </c>
      <c r="G38" s="34" t="n">
        <v>54559</v>
      </c>
      <c r="H38" s="34" t="n">
        <v>1783</v>
      </c>
      <c r="I38" s="34" t="n">
        <v>2590</v>
      </c>
      <c r="J38" s="34" t="n">
        <v>111477</v>
      </c>
    </row>
    <row r="39" customFormat="false" ht="16.5" hidden="false" customHeight="true" outlineLevel="0" collapsed="false">
      <c r="A39" s="39" t="s">
        <v>80</v>
      </c>
      <c r="B39" s="25" t="s">
        <v>81</v>
      </c>
      <c r="C39" s="26" t="n">
        <v>1594712</v>
      </c>
      <c r="D39" s="27" t="n">
        <v>1338613</v>
      </c>
      <c r="E39" s="27" t="n">
        <v>287774</v>
      </c>
      <c r="F39" s="27" t="n">
        <v>149319</v>
      </c>
      <c r="G39" s="27" t="n">
        <v>255283</v>
      </c>
      <c r="H39" s="27" t="n">
        <v>122921</v>
      </c>
      <c r="I39" s="27" t="n">
        <v>275489</v>
      </c>
      <c r="J39" s="27" t="n">
        <v>630753</v>
      </c>
    </row>
    <row r="40" customFormat="false" ht="16.5" hidden="false" customHeight="true" outlineLevel="0" collapsed="false">
      <c r="A40" s="39" t="s">
        <v>82</v>
      </c>
      <c r="B40" s="25" t="s">
        <v>83</v>
      </c>
      <c r="C40" s="41"/>
      <c r="D40" s="40"/>
      <c r="E40" s="40"/>
      <c r="F40" s="40"/>
      <c r="G40" s="40"/>
      <c r="H40" s="40"/>
      <c r="I40" s="40"/>
      <c r="J40" s="40"/>
    </row>
    <row r="41" customFormat="false" ht="16.5" hidden="false" customHeight="true" outlineLevel="0" collapsed="false">
      <c r="A41" s="39" t="s">
        <v>84</v>
      </c>
      <c r="B41" s="38" t="s">
        <v>85</v>
      </c>
      <c r="C41" s="33" t="n">
        <v>20763879</v>
      </c>
      <c r="D41" s="34" t="n">
        <v>4274601</v>
      </c>
      <c r="E41" s="34" t="n">
        <v>1308034</v>
      </c>
      <c r="F41" s="34" t="n">
        <v>1171324</v>
      </c>
      <c r="G41" s="34" t="n">
        <v>1877717</v>
      </c>
      <c r="H41" s="34" t="n">
        <v>754667</v>
      </c>
      <c r="I41" s="34" t="n">
        <v>3567383</v>
      </c>
      <c r="J41" s="34" t="n">
        <v>1626131</v>
      </c>
    </row>
    <row r="42" customFormat="false" ht="16.5" hidden="false" customHeight="true" outlineLevel="0" collapsed="false">
      <c r="A42" s="39" t="s">
        <v>86</v>
      </c>
      <c r="B42" s="38" t="s">
        <v>87</v>
      </c>
      <c r="C42" s="33" t="n">
        <v>3019788</v>
      </c>
      <c r="D42" s="34" t="n">
        <v>1696870</v>
      </c>
      <c r="E42" s="34" t="n">
        <v>455004</v>
      </c>
      <c r="F42" s="34" t="n">
        <v>267278</v>
      </c>
      <c r="G42" s="34" t="n">
        <v>522807</v>
      </c>
      <c r="H42" s="34" t="n">
        <v>149968</v>
      </c>
      <c r="I42" s="34" t="n">
        <v>746070</v>
      </c>
      <c r="J42" s="34" t="n">
        <v>338840</v>
      </c>
    </row>
    <row r="43" customFormat="false" ht="16.5" hidden="false" customHeight="true" outlineLevel="0" collapsed="false">
      <c r="A43" s="39" t="s">
        <v>88</v>
      </c>
      <c r="B43" s="38" t="s">
        <v>89</v>
      </c>
      <c r="C43" s="33" t="n">
        <v>2262451</v>
      </c>
      <c r="D43" s="34" t="n">
        <v>1530981</v>
      </c>
      <c r="E43" s="34" t="n">
        <v>403145</v>
      </c>
      <c r="F43" s="34" t="n">
        <v>193478</v>
      </c>
      <c r="G43" s="34" t="n">
        <v>515697</v>
      </c>
      <c r="H43" s="34" t="n">
        <v>86000</v>
      </c>
      <c r="I43" s="34" t="n">
        <v>589390</v>
      </c>
      <c r="J43" s="34" t="n">
        <v>298342</v>
      </c>
    </row>
    <row r="44" customFormat="false" ht="4.5" hidden="false" customHeight="true" outlineLevel="0" collapsed="false">
      <c r="A44" s="43"/>
      <c r="B44" s="44"/>
      <c r="C44" s="45"/>
      <c r="D44" s="46"/>
      <c r="E44" s="47"/>
      <c r="F44" s="47"/>
      <c r="G44" s="47"/>
      <c r="H44" s="46"/>
      <c r="I44" s="46"/>
      <c r="J44" s="46"/>
    </row>
    <row r="45" customFormat="false" ht="4.5" hidden="false" customHeight="true" outlineLevel="0" collapsed="false">
      <c r="A45" s="48"/>
      <c r="B45" s="48"/>
      <c r="C45" s="49"/>
      <c r="D45" s="49"/>
      <c r="E45" s="50"/>
      <c r="F45" s="50"/>
      <c r="G45" s="49"/>
      <c r="H45" s="50"/>
      <c r="I45" s="50"/>
      <c r="J45" s="51"/>
    </row>
    <row r="46" customFormat="false" ht="10.5" hidden="false" customHeight="true" outlineLevel="0" collapsed="false">
      <c r="A46" s="52" t="s">
        <v>90</v>
      </c>
      <c r="B46" s="53"/>
      <c r="C46" s="54"/>
      <c r="D46" s="5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A47" s="55" t="s">
        <v>91</v>
      </c>
      <c r="B47" s="56"/>
      <c r="C47" s="57"/>
      <c r="D47" s="57"/>
      <c r="E47" s="57"/>
      <c r="F47" s="57"/>
      <c r="G47" s="57"/>
      <c r="H47" s="57"/>
      <c r="I47" s="57"/>
      <c r="J47" s="57"/>
    </row>
    <row r="48" customFormat="false" ht="1.5" hidden="false" customHeight="true" outlineLevel="0" collapsed="false"/>
  </sheetData>
  <mergeCells count="11">
    <mergeCell ref="A1:J1"/>
    <mergeCell ref="A2:J2"/>
    <mergeCell ref="A5:A11"/>
    <mergeCell ref="B5:B11"/>
    <mergeCell ref="C5:C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3:04:26Z</dcterms:created>
  <dc:creator>毛丽青</dc:creator>
  <dc:description/>
  <dc:language>en-US</dc:language>
  <cp:lastModifiedBy>刘金成:</cp:lastModifiedBy>
  <cp:lastPrinted>2011-05-13T05:50:35Z</cp:lastPrinted>
  <dcterms:modified xsi:type="dcterms:W3CDTF">2011-08-05T01:53:51Z</dcterms:modified>
  <cp:revision>0</cp:revision>
  <dc:subject/>
  <dc:title/>
</cp:coreProperties>
</file>